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alculs" sheetId="2" state="visible" r:id="rId3"/>
    <sheet name="synthese" sheetId="3" state="visible" r:id="rId4"/>
  </sheets>
  <definedNames>
    <definedName function="false" hidden="false" localSheetId="2" name="Excel_BuiltIn__FilterDatabase" vbProcedure="false">synthese!$A$4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ignification des indices SAE</t>
  </si>
  <si>
    <t xml:space="preserve">premier
indice</t>
  </si>
  <si>
    <t xml:space="preserve">viscosité</t>
  </si>
  <si>
    <t xml:space="preserve">temp (°C)</t>
  </si>
  <si>
    <t xml:space="preserve">second
indice</t>
  </si>
  <si>
    <t xml:space="preserve">Feuille de calcul des viscosités :</t>
  </si>
  <si>
    <t xml:space="preserve">© Le Chevalier Noir</t>
  </si>
  <si>
    <t xml:space="preserve">chevaliernoir@free.fr</t>
  </si>
  <si>
    <t xml:space="preserve">visc</t>
  </si>
  <si>
    <t xml:space="preserve">temp</t>
  </si>
  <si>
    <t xml:space="preserve">unité visc</t>
  </si>
  <si>
    <t xml:space="preserve">unite temp</t>
  </si>
  <si>
    <t xml:space="preserve">froid</t>
  </si>
  <si>
    <t xml:space="preserve">Cp</t>
  </si>
  <si>
    <t xml:space="preserve">°C</t>
  </si>
  <si>
    <t xml:space="preserve">chaud</t>
  </si>
  <si>
    <t xml:space="preserve">ln(ln(v+a))</t>
  </si>
  <si>
    <t xml:space="preserve">ln(K)</t>
  </si>
  <si>
    <t xml:space="preserve">coefs a et b</t>
  </si>
  <si>
    <t xml:space="preserve">a</t>
  </si>
  <si>
    <t xml:space="preserve">b</t>
  </si>
  <si>
    <t xml:space="preserve">ln(k)</t>
  </si>
  <si>
    <t xml:space="preserve">v</t>
  </si>
  <si>
    <t xml:space="preserve">Comparaison des viscosités d'huiles multigrades 
en fonction de la température</t>
  </si>
  <si>
    <t xml:space="preserve">10/07/2003  v1.0</t>
  </si>
  <si>
    <t xml:space="preserve">W</t>
  </si>
  <si>
    <t xml:space="preserve">&lt;- changez ici les cases ver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969696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s!$F$4</c:f>
              <c:strCache>
                <c:ptCount val="1"/>
                <c:pt idx="0">
                  <c:v>5W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17:$D$35</c:f>
              <c:numCache>
                <c:formatCode>General</c:formatCode>
                <c:ptCount val="19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</c:numCache>
            </c:numRef>
          </c:xVal>
          <c:yVal>
            <c:numRef>
              <c:f>calculs!$G$17:$G$35</c:f>
              <c:numCache>
                <c:formatCode>General</c:formatCode>
                <c:ptCount val="19"/>
                <c:pt idx="0">
                  <c:v>3499.99999999997</c:v>
                </c:pt>
                <c:pt idx="1">
                  <c:v>1614.7365191989</c:v>
                </c:pt>
                <c:pt idx="2">
                  <c:v>822.462216258322</c:v>
                </c:pt>
                <c:pt idx="3">
                  <c:v>455.214937917256</c:v>
                </c:pt>
                <c:pt idx="4">
                  <c:v>270.267842010881</c:v>
                </c:pt>
                <c:pt idx="5">
                  <c:v>170.314382576043</c:v>
                </c:pt>
                <c:pt idx="6">
                  <c:v>112.925488448562</c:v>
                </c:pt>
                <c:pt idx="7">
                  <c:v>78.2104515963776</c:v>
                </c:pt>
                <c:pt idx="8">
                  <c:v>56.2391801513817</c:v>
                </c:pt>
                <c:pt idx="9">
                  <c:v>41.7741977336843</c:v>
                </c:pt>
                <c:pt idx="10">
                  <c:v>31.9163969998368</c:v>
                </c:pt>
                <c:pt idx="11">
                  <c:v>24.9910750019395</c:v>
                </c:pt>
                <c:pt idx="12">
                  <c:v>19.9934615260209</c:v>
                </c:pt>
                <c:pt idx="13">
                  <c:v>16.3</c:v>
                </c:pt>
                <c:pt idx="14">
                  <c:v>13.51181433751</c:v>
                </c:pt>
                <c:pt idx="15">
                  <c:v>11.3667046326525</c:v>
                </c:pt>
                <c:pt idx="16">
                  <c:v>9.68802169588504</c:v>
                </c:pt>
                <c:pt idx="17">
                  <c:v>8.3540704319929</c:v>
                </c:pt>
                <c:pt idx="18">
                  <c:v>7.27929734820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H$4</c:f>
              <c:strCache>
                <c:ptCount val="1"/>
                <c:pt idx="0">
                  <c:v>20W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17:$D$35</c:f>
              <c:numCache>
                <c:formatCode>General</c:formatCode>
                <c:ptCount val="19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</c:numCache>
            </c:numRef>
          </c:xVal>
          <c:yVal>
            <c:numRef>
              <c:f>calculs!$I$17:$I$35</c:f>
              <c:numCache>
                <c:formatCode>General</c:formatCode>
                <c:ptCount val="19"/>
                <c:pt idx="0">
                  <c:v>22904.8126576563</c:v>
                </c:pt>
                <c:pt idx="1">
                  <c:v>7422.07134188635</c:v>
                </c:pt>
                <c:pt idx="2">
                  <c:v>2830.81084853087</c:v>
                </c:pt>
                <c:pt idx="3">
                  <c:v>1234.98726953142</c:v>
                </c:pt>
                <c:pt idx="4">
                  <c:v>602.365028752992</c:v>
                </c:pt>
                <c:pt idx="5">
                  <c:v>322.484356183344</c:v>
                </c:pt>
                <c:pt idx="6">
                  <c:v>186.687508446289</c:v>
                </c:pt>
                <c:pt idx="7">
                  <c:v>115.442802122361</c:v>
                </c:pt>
                <c:pt idx="8">
                  <c:v>75.4902321538514</c:v>
                </c:pt>
                <c:pt idx="9">
                  <c:v>51.7689749473646</c:v>
                </c:pt>
                <c:pt idx="10">
                  <c:v>36.9741125633299</c:v>
                </c:pt>
                <c:pt idx="11">
                  <c:v>27.3444297755117</c:v>
                </c:pt>
                <c:pt idx="12">
                  <c:v>20.8394195106424</c:v>
                </c:pt>
                <c:pt idx="13">
                  <c:v>16.3</c:v>
                </c:pt>
                <c:pt idx="14">
                  <c:v>13.0404541433143</c:v>
                </c:pt>
                <c:pt idx="15">
                  <c:v>10.6401882826644</c:v>
                </c:pt>
                <c:pt idx="16">
                  <c:v>8.83277343800848</c:v>
                </c:pt>
                <c:pt idx="17">
                  <c:v>7.44448984081876</c:v>
                </c:pt>
                <c:pt idx="18">
                  <c:v>6.359083173058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s!$J$4</c:f>
              <c:strCache>
                <c:ptCount val="1"/>
                <c:pt idx="0">
                  <c:v>5W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17:$D$35</c:f>
              <c:numCache>
                <c:formatCode>General</c:formatCode>
                <c:ptCount val="19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</c:numCache>
            </c:numRef>
          </c:xVal>
          <c:yVal>
            <c:numRef>
              <c:f>calculs!$K$17:$K$35</c:f>
              <c:numCache>
                <c:formatCode>General</c:formatCode>
                <c:ptCount val="19"/>
                <c:pt idx="0">
                  <c:v>3499.99999999997</c:v>
                </c:pt>
                <c:pt idx="1">
                  <c:v>1203.39107772507</c:v>
                </c:pt>
                <c:pt idx="2">
                  <c:v>491.757384542685</c:v>
                </c:pt>
                <c:pt idx="3">
                  <c:v>230.975326772306</c:v>
                </c:pt>
                <c:pt idx="4">
                  <c:v>121.463343640317</c:v>
                </c:pt>
                <c:pt idx="5">
                  <c:v>70.0427123268742</c:v>
                </c:pt>
                <c:pt idx="6">
                  <c:v>43.5639305475396</c:v>
                </c:pt>
                <c:pt idx="7">
                  <c:v>28.8389275641808</c:v>
                </c:pt>
                <c:pt idx="8">
                  <c:v>20.1043612152988</c:v>
                </c:pt>
                <c:pt idx="9">
                  <c:v>14.6327979838316</c:v>
                </c:pt>
                <c:pt idx="10">
                  <c:v>11.0425633880518</c:v>
                </c:pt>
                <c:pt idx="11">
                  <c:v>8.59143543501373</c:v>
                </c:pt>
                <c:pt idx="12">
                  <c:v>6.85988361430194</c:v>
                </c:pt>
                <c:pt idx="13">
                  <c:v>5.59999999999997</c:v>
                </c:pt>
                <c:pt idx="14">
                  <c:v>4.65946148062338</c:v>
                </c:pt>
                <c:pt idx="15">
                  <c:v>3.94139370512046</c:v>
                </c:pt>
                <c:pt idx="16">
                  <c:v>3.38227272758832</c:v>
                </c:pt>
                <c:pt idx="17">
                  <c:v>2.93929155160111</c:v>
                </c:pt>
                <c:pt idx="18">
                  <c:v>2.58289008901324</c:v>
                </c:pt>
              </c:numCache>
            </c:numRef>
          </c:yVal>
          <c:smooth val="1"/>
        </c:ser>
        <c:axId val="46833702"/>
        <c:axId val="83290636"/>
      </c:scatterChart>
      <c:valAx>
        <c:axId val="46833702"/>
        <c:scaling>
          <c:orientation val="minMax"/>
          <c:max val="16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0636"/>
        <c:crossesAt val="1"/>
        <c:crossBetween val="midCat"/>
        <c:majorUnit val="20"/>
        <c:minorUnit val="5"/>
      </c:valAx>
      <c:valAx>
        <c:axId val="832906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iscosité (c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3702"/>
        <c:crossesAt val="-40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9360</xdr:rowOff>
    </xdr:from>
    <xdr:to>
      <xdr:col>14</xdr:col>
      <xdr:colOff>101160</xdr:colOff>
      <xdr:row>33</xdr:row>
      <xdr:rowOff>123840</xdr:rowOff>
    </xdr:to>
    <xdr:graphicFrame>
      <xdr:nvGraphicFramePr>
        <xdr:cNvPr id="0" name="Chart 7"/>
        <xdr:cNvGraphicFramePr/>
      </xdr:nvGraphicFramePr>
      <xdr:xfrm>
        <a:off x="1598400" y="1000080"/>
        <a:ext cx="6993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</cols>
  <sheetData>
    <row r="4" customFormat="false" ht="12.75" hidden="false" customHeight="false" outlineLevel="0" collapsed="false">
      <c r="B4" s="2" t="s">
        <v>0</v>
      </c>
      <c r="D4" s="1"/>
    </row>
    <row r="6" customFormat="false" ht="25.5" hidden="false" customHeight="false" outlineLevel="0" collapsed="false">
      <c r="A6" s="3" t="s">
        <v>1</v>
      </c>
      <c r="B6" s="1" t="s">
        <v>2</v>
      </c>
      <c r="C6" s="1" t="s">
        <v>3</v>
      </c>
    </row>
    <row r="7" customFormat="false" ht="12.75" hidden="false" customHeight="false" outlineLevel="0" collapsed="false">
      <c r="A7" s="1" t="n">
        <v>0</v>
      </c>
      <c r="B7" s="1" t="n">
        <v>3250</v>
      </c>
      <c r="C7" s="1" t="n">
        <v>-35</v>
      </c>
    </row>
    <row r="8" customFormat="false" ht="12.75" hidden="false" customHeight="false" outlineLevel="0" collapsed="false">
      <c r="A8" s="1" t="n">
        <v>5</v>
      </c>
      <c r="B8" s="1" t="n">
        <v>3500</v>
      </c>
      <c r="C8" s="1" t="n">
        <v>-30</v>
      </c>
    </row>
    <row r="9" customFormat="false" ht="12.75" hidden="false" customHeight="false" outlineLevel="0" collapsed="false">
      <c r="A9" s="1" t="n">
        <v>10</v>
      </c>
      <c r="B9" s="1" t="n">
        <v>3500</v>
      </c>
      <c r="C9" s="1" t="n">
        <v>-25</v>
      </c>
    </row>
    <row r="10" customFormat="false" ht="12.75" hidden="false" customHeight="false" outlineLevel="0" collapsed="false">
      <c r="A10" s="1" t="n">
        <v>15</v>
      </c>
      <c r="B10" s="1" t="n">
        <v>3500</v>
      </c>
      <c r="C10" s="1" t="n">
        <v>-20</v>
      </c>
    </row>
    <row r="11" customFormat="false" ht="12.75" hidden="false" customHeight="false" outlineLevel="0" collapsed="false">
      <c r="A11" s="1" t="n">
        <v>20</v>
      </c>
      <c r="B11" s="1" t="n">
        <v>4500</v>
      </c>
      <c r="C11" s="1" t="n">
        <v>-15</v>
      </c>
    </row>
    <row r="12" customFormat="false" ht="12.75" hidden="false" customHeight="false" outlineLevel="0" collapsed="false">
      <c r="A12" s="1" t="n">
        <v>25</v>
      </c>
      <c r="B12" s="1" t="n">
        <v>6000</v>
      </c>
      <c r="C12" s="1" t="n">
        <v>-10</v>
      </c>
    </row>
    <row r="15" customFormat="false" ht="25.5" hidden="false" customHeight="false" outlineLevel="0" collapsed="false">
      <c r="A15" s="3" t="s">
        <v>4</v>
      </c>
      <c r="B15" s="3" t="s">
        <v>2</v>
      </c>
      <c r="C15" s="1" t="s">
        <v>3</v>
      </c>
    </row>
    <row r="16" customFormat="false" ht="12.75" hidden="false" customHeight="false" outlineLevel="0" collapsed="false">
      <c r="A16" s="1" t="n">
        <v>20</v>
      </c>
      <c r="B16" s="1" t="n">
        <v>5.6</v>
      </c>
      <c r="C16" s="1" t="n">
        <v>100</v>
      </c>
    </row>
    <row r="17" customFormat="false" ht="12.75" hidden="false" customHeight="false" outlineLevel="0" collapsed="false">
      <c r="A17" s="1" t="n">
        <v>30</v>
      </c>
      <c r="B17" s="1" t="n">
        <v>9.3</v>
      </c>
      <c r="C17" s="1" t="n">
        <v>100</v>
      </c>
    </row>
    <row r="18" customFormat="false" ht="12.75" hidden="false" customHeight="false" outlineLevel="0" collapsed="false">
      <c r="A18" s="1" t="n">
        <v>40</v>
      </c>
      <c r="B18" s="1" t="n">
        <v>12.5</v>
      </c>
      <c r="C18" s="1" t="n">
        <v>100</v>
      </c>
    </row>
    <row r="19" customFormat="false" ht="12.75" hidden="false" customHeight="false" outlineLevel="0" collapsed="false">
      <c r="A19" s="1" t="n">
        <v>50</v>
      </c>
      <c r="B19" s="1" t="n">
        <v>16.3</v>
      </c>
      <c r="C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emens VDO Automotive S.A.S.</oddHeader>
    <oddFooter>&amp;LSiemens VDO Automotive S.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B3" s="0" t="s">
        <v>6</v>
      </c>
    </row>
    <row r="4" customFormat="false" ht="12.75" hidden="false" customHeight="false" outlineLevel="0" collapsed="false">
      <c r="B4" s="4" t="s">
        <v>7</v>
      </c>
      <c r="C4" s="1"/>
      <c r="D4" s="1"/>
      <c r="F4" s="0" t="str">
        <f aca="false">synthese!B4&amp;"W"&amp;synthese!D4</f>
        <v>5W50</v>
      </c>
      <c r="H4" s="0" t="str">
        <f aca="false">synthese!B5&amp;"W"&amp;synthese!D5</f>
        <v>20W50</v>
      </c>
      <c r="J4" s="0" t="str">
        <f aca="false">synthese!B6&amp;"W"&amp;synthese!D6</f>
        <v>5W20</v>
      </c>
    </row>
    <row r="5" customFormat="false" ht="12.75" hidden="false" customHeight="false" outlineLevel="0" collapsed="false">
      <c r="B5" s="1"/>
      <c r="C5" s="1"/>
      <c r="D5" s="1"/>
      <c r="F5" s="0" t="s">
        <v>8</v>
      </c>
      <c r="G5" s="0" t="s">
        <v>9</v>
      </c>
      <c r="H5" s="0" t="s">
        <v>8</v>
      </c>
      <c r="I5" s="0" t="s">
        <v>9</v>
      </c>
      <c r="J5" s="0" t="s">
        <v>8</v>
      </c>
      <c r="K5" s="0" t="s">
        <v>9</v>
      </c>
      <c r="L5" s="0" t="s">
        <v>10</v>
      </c>
      <c r="M5" s="0" t="s">
        <v>11</v>
      </c>
    </row>
    <row r="6" customFormat="false" ht="12.75" hidden="false" customHeight="false" outlineLevel="0" collapsed="false">
      <c r="B6" s="1"/>
      <c r="C6" s="1"/>
      <c r="D6" s="1"/>
      <c r="E6" s="0" t="s">
        <v>12</v>
      </c>
      <c r="F6" s="5" t="n">
        <f aca="false">VLOOKUP(synthese!B4,data!$A$7:$C$12,2)</f>
        <v>3500</v>
      </c>
      <c r="G6" s="5" t="n">
        <f aca="false">VLOOKUP(synthese!B4,data!$A$7:$C$12,3)</f>
        <v>-30</v>
      </c>
      <c r="H6" s="5" t="n">
        <f aca="false">VLOOKUP(synthese!B5,data!$A$7:$C$12,2)</f>
        <v>4500</v>
      </c>
      <c r="I6" s="5" t="n">
        <f aca="false">VLOOKUP(synthese!B5,data!$A$7:$C$12,3)</f>
        <v>-15</v>
      </c>
      <c r="J6" s="5" t="n">
        <f aca="false">VLOOKUP(synthese!B6,data!$A$7:$C$12,2)</f>
        <v>3500</v>
      </c>
      <c r="K6" s="5" t="n">
        <f aca="false">VLOOKUP(synthese!B6,data!$A$7:$C$12,3)</f>
        <v>-30</v>
      </c>
      <c r="L6" s="6" t="s">
        <v>13</v>
      </c>
      <c r="M6" s="6" t="s">
        <v>14</v>
      </c>
    </row>
    <row r="7" customFormat="false" ht="12.75" hidden="false" customHeight="false" outlineLevel="0" collapsed="false">
      <c r="B7" s="1"/>
      <c r="C7" s="1"/>
      <c r="D7" s="1"/>
      <c r="E7" s="0" t="s">
        <v>15</v>
      </c>
      <c r="F7" s="5" t="n">
        <f aca="false">VLOOKUP(synthese!D4,data!$A$16:$C$19,2)</f>
        <v>16.3</v>
      </c>
      <c r="G7" s="5" t="n">
        <f aca="false">VLOOKUP(synthese!D4,data!$A$16:$C$19,3)</f>
        <v>100</v>
      </c>
      <c r="H7" s="5" t="n">
        <f aca="false">VLOOKUP(synthese!D5,data!$A$16:$C$19,2)</f>
        <v>16.3</v>
      </c>
      <c r="I7" s="5" t="n">
        <f aca="false">VLOOKUP(synthese!D5,data!$A$16:$C$19,3)</f>
        <v>100</v>
      </c>
      <c r="J7" s="5" t="n">
        <f aca="false">VLOOKUP(synthese!D6,data!$A$16:$C$19,2)</f>
        <v>5.6</v>
      </c>
      <c r="K7" s="5" t="n">
        <f aca="false">VLOOKUP(synthese!D6,data!$A$16:$C$19,3)</f>
        <v>100</v>
      </c>
      <c r="L7" s="6" t="s">
        <v>13</v>
      </c>
      <c r="M7" s="6" t="s">
        <v>14</v>
      </c>
    </row>
    <row r="8" customFormat="false" ht="12.75" hidden="false" customHeight="false" outlineLevel="0" collapsed="false">
      <c r="B8" s="1"/>
      <c r="C8" s="1"/>
      <c r="D8" s="1"/>
      <c r="F8" s="5"/>
      <c r="G8" s="5"/>
      <c r="H8" s="5"/>
      <c r="I8" s="5"/>
      <c r="J8" s="5"/>
      <c r="K8" s="5"/>
      <c r="L8" s="6"/>
      <c r="M8" s="6"/>
    </row>
    <row r="9" customFormat="false" ht="12.75" hidden="false" customHeight="false" outlineLevel="0" collapsed="false">
      <c r="B9" s="1"/>
      <c r="C9" s="1"/>
      <c r="D9" s="1"/>
      <c r="F9" s="0" t="s">
        <v>16</v>
      </c>
      <c r="G9" s="0" t="s">
        <v>17</v>
      </c>
      <c r="H9" s="0" t="s">
        <v>16</v>
      </c>
      <c r="I9" s="0" t="s">
        <v>17</v>
      </c>
      <c r="J9" s="0" t="s">
        <v>16</v>
      </c>
      <c r="K9" s="0" t="s">
        <v>17</v>
      </c>
      <c r="L9" s="6"/>
      <c r="M9" s="6"/>
    </row>
    <row r="10" customFormat="false" ht="12.75" hidden="false" customHeight="false" outlineLevel="0" collapsed="false">
      <c r="B10" s="1"/>
      <c r="C10" s="1"/>
      <c r="D10" s="1"/>
      <c r="E10" s="0" t="s">
        <v>12</v>
      </c>
      <c r="F10" s="0" t="n">
        <f aca="false">LN(LN(F6+0.7))</f>
        <v>2.0993321831762</v>
      </c>
      <c r="G10" s="0" t="n">
        <f aca="false">LN(G6+273)</f>
        <v>5.49306144334055</v>
      </c>
      <c r="H10" s="0" t="n">
        <f aca="false">LN(LN(H6+0.7))</f>
        <v>2.12965785736592</v>
      </c>
      <c r="I10" s="0" t="n">
        <f aca="false">LN(I6+273)</f>
        <v>5.55295958492162</v>
      </c>
      <c r="J10" s="0" t="n">
        <f aca="false">LN(LN(J6+0.7))</f>
        <v>2.0993321831762</v>
      </c>
      <c r="K10" s="0" t="n">
        <f aca="false">LN(K6+273)</f>
        <v>5.49306144334055</v>
      </c>
    </row>
    <row r="11" customFormat="false" ht="12.75" hidden="false" customHeight="false" outlineLevel="0" collapsed="false">
      <c r="B11" s="1"/>
      <c r="C11" s="1"/>
      <c r="D11" s="1"/>
      <c r="E11" s="0" t="s">
        <v>15</v>
      </c>
      <c r="F11" s="0" t="n">
        <f aca="false">LN(LN(F7+0.7))</f>
        <v>1.04141152477478</v>
      </c>
      <c r="G11" s="0" t="n">
        <f aca="false">LN(G7+273)</f>
        <v>5.92157841964382</v>
      </c>
      <c r="H11" s="0" t="n">
        <f aca="false">LN(LN(H7+0.7))</f>
        <v>1.04141152477478</v>
      </c>
      <c r="I11" s="0" t="n">
        <f aca="false">LN(I7+273)</f>
        <v>5.92157841964382</v>
      </c>
      <c r="J11" s="0" t="n">
        <f aca="false">LN(LN(J7+0.7))</f>
        <v>0.610064240817791</v>
      </c>
      <c r="K11" s="0" t="n">
        <f aca="false">LN(K7+273)</f>
        <v>5.92157841964382</v>
      </c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  <c r="E13" s="0" t="s">
        <v>18</v>
      </c>
      <c r="F13" s="0" t="s">
        <v>19</v>
      </c>
      <c r="G13" s="0" t="s">
        <v>20</v>
      </c>
      <c r="H13" s="0" t="s">
        <v>19</v>
      </c>
      <c r="I13" s="0" t="s">
        <v>20</v>
      </c>
      <c r="J13" s="0" t="s">
        <v>19</v>
      </c>
      <c r="K13" s="0" t="s">
        <v>20</v>
      </c>
    </row>
    <row r="14" customFormat="false" ht="12.75" hidden="false" customHeight="false" outlineLevel="0" collapsed="false">
      <c r="B14" s="1"/>
      <c r="C14" s="1"/>
      <c r="D14" s="1"/>
      <c r="F14" s="0" t="n">
        <f aca="false">(F10-F11)/(G10-G11)</f>
        <v>-2.46879520976718</v>
      </c>
      <c r="G14" s="0" t="n">
        <f aca="false">F10-G10*F14</f>
        <v>15.6605759614521</v>
      </c>
      <c r="H14" s="0" t="n">
        <f aca="false">(H10-H11)/(I10-I11)</f>
        <v>-2.95222660939523</v>
      </c>
      <c r="I14" s="0" t="n">
        <f aca="false">H10-I10*H14</f>
        <v>18.5232529048678</v>
      </c>
      <c r="J14" s="0" t="n">
        <f aca="false">(J10-J11)/(K10-K11)</f>
        <v>-3.47540010014547</v>
      </c>
      <c r="K14" s="0" t="n">
        <f aca="false">J10-K10*J14</f>
        <v>21.1899184734672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D16" s="1" t="s">
        <v>14</v>
      </c>
      <c r="E16" s="1" t="s">
        <v>21</v>
      </c>
      <c r="F16" s="0" t="s">
        <v>16</v>
      </c>
      <c r="G16" s="0" t="s">
        <v>22</v>
      </c>
    </row>
    <row r="17" customFormat="false" ht="12.75" hidden="false" customHeight="false" outlineLevel="0" collapsed="false">
      <c r="B17" s="1"/>
      <c r="D17" s="0" t="n">
        <v>-30</v>
      </c>
      <c r="E17" s="1" t="n">
        <f aca="false">LN(D17+273)</f>
        <v>5.49306144334055</v>
      </c>
      <c r="F17" s="7" t="n">
        <f aca="false">$F$14*E17+$G$14</f>
        <v>2.0993321831762</v>
      </c>
      <c r="G17" s="8" t="n">
        <f aca="false">EXP(EXP(F17))-0.7</f>
        <v>3499.99999999997</v>
      </c>
      <c r="H17" s="7" t="n">
        <f aca="false">$H$14*E17+$I$14</f>
        <v>2.30649074479488</v>
      </c>
      <c r="I17" s="8" t="n">
        <f aca="false">EXP(EXP(H17))-0.7</f>
        <v>22904.8126576563</v>
      </c>
      <c r="J17" s="7" t="n">
        <f aca="false">$J$14*E17+$K$14</f>
        <v>2.0993321831762</v>
      </c>
      <c r="K17" s="8" t="n">
        <f aca="false">EXP(EXP(J17))-0.7</f>
        <v>3499.99999999997</v>
      </c>
    </row>
    <row r="18" customFormat="false" ht="12.75" hidden="false" customHeight="false" outlineLevel="0" collapsed="false">
      <c r="B18" s="1"/>
      <c r="D18" s="0" t="n">
        <v>-20</v>
      </c>
      <c r="E18" s="1" t="n">
        <f aca="false">LN(D18+273)</f>
        <v>5.53338948872752</v>
      </c>
      <c r="F18" s="7" t="n">
        <f aca="false">$F$14*E18+$G$14</f>
        <v>1.99977049790557</v>
      </c>
      <c r="G18" s="8" t="n">
        <f aca="false">EXP(EXP(F18))-0.7</f>
        <v>1614.7365191989</v>
      </c>
      <c r="H18" s="7" t="n">
        <f aca="false">$H$14*E18+$I$14</f>
        <v>2.18743321609855</v>
      </c>
      <c r="I18" s="8" t="n">
        <f aca="false">EXP(EXP(H18))-0.7</f>
        <v>7422.07134188635</v>
      </c>
      <c r="J18" s="7" t="n">
        <f aca="false">$J$14*E18+$K$14</f>
        <v>1.95917609019964</v>
      </c>
      <c r="K18" s="8" t="n">
        <f aca="false">EXP(EXP(J18))-0.7</f>
        <v>1203.39107772507</v>
      </c>
    </row>
    <row r="19" customFormat="false" ht="12.75" hidden="false" customHeight="false" outlineLevel="0" collapsed="false">
      <c r="B19" s="1"/>
      <c r="D19" s="0" t="n">
        <v>-10</v>
      </c>
      <c r="E19" s="1" t="n">
        <f aca="false">LN(D19+273)</f>
        <v>5.57215403217777</v>
      </c>
      <c r="F19" s="7" t="n">
        <f aca="false">$F$14*E19+$G$14</f>
        <v>1.9040687787268</v>
      </c>
      <c r="G19" s="8" t="n">
        <f aca="false">EXP(EXP(F19))-0.7</f>
        <v>822.462216258322</v>
      </c>
      <c r="H19" s="7" t="n">
        <f aca="false">$H$14*E19+$I$14</f>
        <v>2.07299149942369</v>
      </c>
      <c r="I19" s="8" t="n">
        <f aca="false">EXP(EXP(H19))-0.7</f>
        <v>2830.81084853087</v>
      </c>
      <c r="J19" s="7" t="n">
        <f aca="false">$J$14*E19+$K$14</f>
        <v>1.82445379201057</v>
      </c>
      <c r="K19" s="8" t="n">
        <f aca="false">EXP(EXP(J19))-0.7</f>
        <v>491.757384542685</v>
      </c>
    </row>
    <row r="20" customFormat="false" ht="12.75" hidden="false" customHeight="false" outlineLevel="0" collapsed="false">
      <c r="B20" s="1"/>
      <c r="D20" s="0" t="n">
        <v>0</v>
      </c>
      <c r="E20" s="1" t="n">
        <f aca="false">LN(D20+273)</f>
        <v>5.60947179518496</v>
      </c>
      <c r="F20" s="7" t="n">
        <f aca="false">$F$14*E20+$G$14</f>
        <v>1.81193886417541</v>
      </c>
      <c r="G20" s="8" t="n">
        <f aca="false">EXP(EXP(F20))-0.7</f>
        <v>455.214937917256</v>
      </c>
      <c r="H20" s="7" t="n">
        <f aca="false">$H$14*E20+$I$14</f>
        <v>1.96282100647074</v>
      </c>
      <c r="I20" s="8" t="n">
        <f aca="false">EXP(EXP(H20))-0.7</f>
        <v>1234.98726953142</v>
      </c>
      <c r="J20" s="7" t="n">
        <f aca="false">$J$14*E20+$K$14</f>
        <v>1.69475963471816</v>
      </c>
      <c r="K20" s="8" t="n">
        <f aca="false">EXP(EXP(J20))-0.7</f>
        <v>230.975326772306</v>
      </c>
    </row>
    <row r="21" customFormat="false" ht="12.75" hidden="false" customHeight="false" outlineLevel="0" collapsed="false">
      <c r="B21" s="1"/>
      <c r="D21" s="0" t="n">
        <v>10</v>
      </c>
      <c r="E21" s="1" t="n">
        <f aca="false">LN(D21+273)</f>
        <v>5.64544689764324</v>
      </c>
      <c r="F21" s="7" t="n">
        <f aca="false">$F$14*E21+$G$14</f>
        <v>1.72312370355553</v>
      </c>
      <c r="G21" s="8" t="n">
        <f aca="false">EXP(EXP(F21))-0.7</f>
        <v>270.267842010881</v>
      </c>
      <c r="H21" s="7" t="n">
        <f aca="false">$H$14*E21+$I$14</f>
        <v>1.85661435171769</v>
      </c>
      <c r="I21" s="8" t="n">
        <f aca="false">EXP(EXP(H21))-0.7</f>
        <v>602.365028752992</v>
      </c>
      <c r="J21" s="7" t="n">
        <f aca="false">$J$14*E21+$K$14</f>
        <v>1.56973176003192</v>
      </c>
      <c r="K21" s="8" t="n">
        <f aca="false">EXP(EXP(J21))-0.7</f>
        <v>121.463343640317</v>
      </c>
    </row>
    <row r="22" customFormat="false" ht="12.75" hidden="false" customHeight="false" outlineLevel="0" collapsed="false">
      <c r="B22" s="1"/>
      <c r="D22" s="0" t="n">
        <v>20</v>
      </c>
      <c r="E22" s="1" t="n">
        <f aca="false">LN(D22+273)</f>
        <v>5.68017260901707</v>
      </c>
      <c r="F22" s="7" t="n">
        <f aca="false">$F$14*E22+$G$14</f>
        <v>1.63739303366006</v>
      </c>
      <c r="G22" s="8" t="n">
        <f aca="false">EXP(EXP(F22))-0.7</f>
        <v>170.314382576043</v>
      </c>
      <c r="H22" s="7" t="n">
        <f aca="false">$H$14*E22+$I$14</f>
        <v>1.75409618256969</v>
      </c>
      <c r="I22" s="8" t="n">
        <f aca="false">EXP(EXP(H22))-0.7</f>
        <v>322.484356183344</v>
      </c>
      <c r="J22" s="7" t="n">
        <f aca="false">$J$14*E22+$K$14</f>
        <v>1.44904601924569</v>
      </c>
      <c r="K22" s="8" t="n">
        <f aca="false">EXP(EXP(J22))-0.7</f>
        <v>70.0427123268742</v>
      </c>
    </row>
    <row r="23" customFormat="false" ht="12.75" hidden="false" customHeight="false" outlineLevel="0" collapsed="false">
      <c r="B23" s="1"/>
      <c r="D23" s="0" t="n">
        <v>30</v>
      </c>
      <c r="E23" s="1" t="n">
        <f aca="false">LN(D23+273)</f>
        <v>5.71373280550937</v>
      </c>
      <c r="F23" s="7" t="n">
        <f aca="false">$F$14*E23+$G$14</f>
        <v>1.55453978132102</v>
      </c>
      <c r="G23" s="8" t="n">
        <f aca="false">EXP(EXP(F23))-0.7</f>
        <v>112.925488448562</v>
      </c>
      <c r="H23" s="7" t="n">
        <f aca="false">$H$14*E23+$I$14</f>
        <v>1.65501887746859</v>
      </c>
      <c r="I23" s="8" t="n">
        <f aca="false">EXP(EXP(H23))-0.7</f>
        <v>186.687508446289</v>
      </c>
      <c r="J23" s="7" t="n">
        <f aca="false">$J$14*E23+$K$14</f>
        <v>1.33241090899544</v>
      </c>
      <c r="K23" s="8" t="n">
        <f aca="false">EXP(EXP(J23))-0.7</f>
        <v>43.5639305475396</v>
      </c>
    </row>
    <row r="24" customFormat="false" ht="12.75" hidden="false" customHeight="false" outlineLevel="0" collapsed="false">
      <c r="B24" s="1"/>
      <c r="D24" s="0" t="n">
        <v>40</v>
      </c>
      <c r="E24" s="1" t="n">
        <f aca="false">LN(D24+273)</f>
        <v>5.74620319054015</v>
      </c>
      <c r="F24" s="7" t="n">
        <f aca="false">$F$14*E24+$G$14</f>
        <v>1.47437705029773</v>
      </c>
      <c r="G24" s="8" t="n">
        <f aca="false">EXP(EXP(F24))-0.7</f>
        <v>78.2104515963776</v>
      </c>
      <c r="H24" s="7" t="n">
        <f aca="false">$H$14*E24+$I$14</f>
        <v>1.5591589427634</v>
      </c>
      <c r="I24" s="8" t="n">
        <f aca="false">EXP(EXP(H24))-0.7</f>
        <v>115.442802122361</v>
      </c>
      <c r="J24" s="7" t="n">
        <f aca="false">$J$14*E24+$K$14</f>
        <v>1.21956332960769</v>
      </c>
      <c r="K24" s="8" t="n">
        <f aca="false">EXP(EXP(J24))-0.7</f>
        <v>28.8389275641808</v>
      </c>
    </row>
    <row r="25" customFormat="false" ht="12.75" hidden="false" customHeight="false" outlineLevel="0" collapsed="false">
      <c r="B25" s="1"/>
      <c r="D25" s="0" t="n">
        <v>50</v>
      </c>
      <c r="E25" s="1" t="n">
        <f aca="false">LN(D25+273)</f>
        <v>5.77765232322266</v>
      </c>
      <c r="F25" s="7" t="n">
        <f aca="false">$F$14*E25+$G$14</f>
        <v>1.39673558217983</v>
      </c>
      <c r="G25" s="8" t="n">
        <f aca="false">EXP(EXP(F25))-0.7</f>
        <v>56.2391801513817</v>
      </c>
      <c r="H25" s="7" t="n">
        <f aca="false">$H$14*E25+$I$14</f>
        <v>1.46631397641571</v>
      </c>
      <c r="I25" s="8" t="n">
        <f aca="false">EXP(EXP(H25))-0.7</f>
        <v>75.4902321538514</v>
      </c>
      <c r="J25" s="7" t="n">
        <f aca="false">$J$14*E25+$K$14</f>
        <v>1.11026501073343</v>
      </c>
      <c r="K25" s="8" t="n">
        <f aca="false">EXP(EXP(J25))-0.7</f>
        <v>20.1043612152988</v>
      </c>
    </row>
    <row r="26" customFormat="false" ht="12.75" hidden="false" customHeight="false" outlineLevel="0" collapsed="false">
      <c r="B26" s="1"/>
      <c r="D26" s="0" t="n">
        <v>60</v>
      </c>
      <c r="E26" s="1" t="n">
        <f aca="false">LN(D26+273)</f>
        <v>5.80814248998044</v>
      </c>
      <c r="F26" s="7" t="n">
        <f aca="false">$F$14*E26+$G$14</f>
        <v>1.3214616045432</v>
      </c>
      <c r="G26" s="8" t="n">
        <f aca="false">EXP(EXP(F26))-0.7</f>
        <v>41.7741977336843</v>
      </c>
      <c r="H26" s="7" t="n">
        <f aca="false">$H$14*E26+$I$14</f>
        <v>1.37630009478847</v>
      </c>
      <c r="I26" s="8" t="n">
        <f aca="false">EXP(EXP(H26))-0.7</f>
        <v>51.7689749473646</v>
      </c>
      <c r="J26" s="7" t="n">
        <f aca="false">$J$14*E26+$K$14</f>
        <v>1.00429948212997</v>
      </c>
      <c r="K26" s="8" t="n">
        <f aca="false">EXP(EXP(J26))-0.7</f>
        <v>14.6327979838316</v>
      </c>
    </row>
    <row r="27" customFormat="false" ht="12.75" hidden="false" customHeight="false" outlineLevel="0" collapsed="false">
      <c r="B27" s="1"/>
      <c r="D27" s="0" t="n">
        <v>70</v>
      </c>
      <c r="E27" s="1" t="n">
        <f aca="false">LN(D27+273)</f>
        <v>5.83773044716594</v>
      </c>
      <c r="F27" s="7" t="n">
        <f aca="false">$F$14*E27+$G$14</f>
        <v>1.24841499757685</v>
      </c>
      <c r="G27" s="8" t="n">
        <f aca="false">EXP(EXP(F27))-0.7</f>
        <v>31.9163969998368</v>
      </c>
      <c r="H27" s="7" t="n">
        <f aca="false">$H$14*E27+$I$14</f>
        <v>1.28894974026781</v>
      </c>
      <c r="I27" s="8" t="n">
        <f aca="false">EXP(EXP(H27))-0.7</f>
        <v>36.9741125633299</v>
      </c>
      <c r="J27" s="7" t="n">
        <f aca="false">$J$14*E27+$K$14</f>
        <v>0.901469492764395</v>
      </c>
      <c r="K27" s="8" t="n">
        <f aca="false">EXP(EXP(J27))-0.7</f>
        <v>11.0425633880518</v>
      </c>
    </row>
    <row r="28" customFormat="false" ht="12.75" hidden="false" customHeight="false" outlineLevel="0" collapsed="false">
      <c r="B28" s="1"/>
      <c r="D28" s="0" t="n">
        <v>80</v>
      </c>
      <c r="E28" s="1" t="n">
        <f aca="false">LN(D28+273)</f>
        <v>5.8664680569333</v>
      </c>
      <c r="F28" s="7" t="n">
        <f aca="false">$F$14*E28+$G$14</f>
        <v>1.17746772424304</v>
      </c>
      <c r="G28" s="8" t="n">
        <f aca="false">EXP(EXP(F28))-0.7</f>
        <v>24.9910750019395</v>
      </c>
      <c r="H28" s="7" t="n">
        <f aca="false">$H$14*E28+$I$14</f>
        <v>1.2041098040222</v>
      </c>
      <c r="I28" s="8" t="n">
        <f aca="false">EXP(EXP(H28))-0.7</f>
        <v>27.3444297755117</v>
      </c>
      <c r="J28" s="7" t="n">
        <f aca="false">$J$14*E28+$K$14</f>
        <v>0.801594800900979</v>
      </c>
      <c r="K28" s="8" t="n">
        <f aca="false">EXP(EXP(J28))-0.7</f>
        <v>8.59143543501373</v>
      </c>
    </row>
    <row r="29" customFormat="false" ht="12.75" hidden="false" customHeight="false" outlineLevel="0" collapsed="false">
      <c r="B29" s="1"/>
      <c r="D29" s="0" t="n">
        <v>90</v>
      </c>
      <c r="E29" s="1" t="n">
        <f aca="false">LN(D29+273)</f>
        <v>5.89440283426485</v>
      </c>
      <c r="F29" s="7" t="n">
        <f aca="false">$F$14*E29+$G$14</f>
        <v>1.10850247978099</v>
      </c>
      <c r="G29" s="8" t="n">
        <f aca="false">EXP(EXP(F29))-0.7</f>
        <v>19.9934615260209</v>
      </c>
      <c r="H29" s="7" t="n">
        <f aca="false">$H$14*E29+$I$14</f>
        <v>1.12164001105646</v>
      </c>
      <c r="I29" s="8" t="n">
        <f aca="false">EXP(EXP(H29))-0.7</f>
        <v>20.8394195106424</v>
      </c>
      <c r="J29" s="7" t="n">
        <f aca="false">$J$14*E29+$K$14</f>
        <v>0.704510272965358</v>
      </c>
      <c r="K29" s="8" t="n">
        <f aca="false">EXP(EXP(J29))-0.7</f>
        <v>6.85988361430194</v>
      </c>
    </row>
    <row r="30" customFormat="false" ht="12.75" hidden="false" customHeight="false" outlineLevel="0" collapsed="false">
      <c r="B30" s="1"/>
      <c r="D30" s="0" t="n">
        <v>100</v>
      </c>
      <c r="E30" s="1" t="n">
        <f aca="false">LN(D30+273)</f>
        <v>5.92157841964382</v>
      </c>
      <c r="F30" s="7" t="n">
        <f aca="false">$F$14*E30+$G$14</f>
        <v>1.04141152477478</v>
      </c>
      <c r="G30" s="8" t="n">
        <f aca="false">EXP(EXP(F30))-0.7</f>
        <v>16.3</v>
      </c>
      <c r="H30" s="7" t="n">
        <f aca="false">$H$14*E30+$I$14</f>
        <v>1.04141152477478</v>
      </c>
      <c r="I30" s="8" t="n">
        <f aca="false">EXP(EXP(H30))-0.7</f>
        <v>16.3</v>
      </c>
      <c r="J30" s="7" t="n">
        <f aca="false">$J$14*E30+$K$14</f>
        <v>0.610064240817788</v>
      </c>
      <c r="K30" s="8" t="n">
        <f aca="false">EXP(EXP(J30))-0.7</f>
        <v>5.59999999999997</v>
      </c>
    </row>
    <row r="31" customFormat="false" ht="12.75" hidden="false" customHeight="false" outlineLevel="0" collapsed="false">
      <c r="B31" s="1"/>
      <c r="D31" s="0" t="n">
        <v>110</v>
      </c>
      <c r="E31" s="1" t="n">
        <f aca="false">LN(D31+273)</f>
        <v>5.94803498918065</v>
      </c>
      <c r="F31" s="7" t="n">
        <f aca="false">$F$14*E31+$G$14</f>
        <v>0.976095672635383</v>
      </c>
      <c r="G31" s="8" t="n">
        <f aca="false">EXP(EXP(F31))-0.7</f>
        <v>13.51181433751</v>
      </c>
      <c r="H31" s="7" t="n">
        <f aca="false">$H$14*E31+$I$14</f>
        <v>0.963305736194837</v>
      </c>
      <c r="I31" s="8" t="n">
        <f aca="false">EXP(EXP(H31))-0.7</f>
        <v>13.0404541433143</v>
      </c>
      <c r="J31" s="7" t="n">
        <f aca="false">$J$14*E31+$K$14</f>
        <v>0.518117076399985</v>
      </c>
      <c r="K31" s="8" t="n">
        <f aca="false">EXP(EXP(J31))-0.7</f>
        <v>4.65946148062338</v>
      </c>
    </row>
    <row r="32" customFormat="false" ht="12.75" hidden="false" customHeight="false" outlineLevel="0" collapsed="false">
      <c r="B32" s="1"/>
      <c r="D32" s="0" t="n">
        <v>120</v>
      </c>
      <c r="E32" s="1" t="n">
        <f aca="false">LN(D32+273)</f>
        <v>5.97380961186926</v>
      </c>
      <c r="F32" s="7" t="n">
        <f aca="false">$F$14*E32+$G$14</f>
        <v>0.912463407608172</v>
      </c>
      <c r="G32" s="8" t="n">
        <f aca="false">EXP(EXP(F32))-0.7</f>
        <v>11.3667046326525</v>
      </c>
      <c r="H32" s="7" t="n">
        <f aca="false">$H$14*E32+$I$14</f>
        <v>0.887213209246383</v>
      </c>
      <c r="I32" s="8" t="n">
        <f aca="false">EXP(EXP(H32))-0.7</f>
        <v>10.6401882826644</v>
      </c>
      <c r="J32" s="7" t="n">
        <f aca="false">$J$14*E32+$K$14</f>
        <v>0.428539950126758</v>
      </c>
      <c r="K32" s="8" t="n">
        <f aca="false">EXP(EXP(J32))-0.7</f>
        <v>3.94139370512046</v>
      </c>
    </row>
    <row r="33" customFormat="false" ht="12.75" hidden="false" customHeight="false" outlineLevel="0" collapsed="false">
      <c r="B33" s="1"/>
      <c r="D33" s="0" t="n">
        <v>130</v>
      </c>
      <c r="E33" s="1" t="n">
        <f aca="false">LN(D33+273)</f>
        <v>5.99893656194668</v>
      </c>
      <c r="F33" s="7" t="n">
        <f aca="false">$F$14*E33+$G$14</f>
        <v>0.850430113620975</v>
      </c>
      <c r="G33" s="8" t="n">
        <f aca="false">EXP(EXP(F33))-0.7</f>
        <v>9.68802169588504</v>
      </c>
      <c r="H33" s="7" t="n">
        <f aca="false">$H$14*E33+$I$14</f>
        <v>0.813032758614877</v>
      </c>
      <c r="I33" s="8" t="n">
        <f aca="false">EXP(EXP(H33))-0.7</f>
        <v>8.83277343800848</v>
      </c>
      <c r="J33" s="7" t="n">
        <f aca="false">$J$14*E33+$K$14</f>
        <v>0.34121374531134</v>
      </c>
      <c r="K33" s="8" t="n">
        <f aca="false">EXP(EXP(J33))-0.7</f>
        <v>3.38227272758832</v>
      </c>
    </row>
    <row r="34" customFormat="false" ht="12.75" hidden="false" customHeight="false" outlineLevel="0" collapsed="false">
      <c r="B34" s="1"/>
      <c r="D34" s="0" t="n">
        <v>140</v>
      </c>
      <c r="E34" s="1" t="n">
        <f aca="false">LN(D34+273)</f>
        <v>6.02344759296103</v>
      </c>
      <c r="F34" s="7" t="n">
        <f aca="false">$F$14*E34+$G$14</f>
        <v>0.789917397666292</v>
      </c>
      <c r="G34" s="8" t="n">
        <f aca="false">EXP(EXP(F34))-0.7</f>
        <v>8.3540704319929</v>
      </c>
      <c r="H34" s="7" t="n">
        <f aca="false">$H$14*E34+$I$14</f>
        <v>0.740670640630597</v>
      </c>
      <c r="I34" s="8" t="n">
        <f aca="false">EXP(EXP(H34))-0.7</f>
        <v>7.44448984081876</v>
      </c>
      <c r="J34" s="7" t="n">
        <f aca="false">$J$14*E34+$K$14</f>
        <v>0.256028105669394</v>
      </c>
      <c r="K34" s="8" t="n">
        <f aca="false">EXP(EXP(J34))-0.7</f>
        <v>2.93929155160111</v>
      </c>
    </row>
    <row r="35" customFormat="false" ht="12.75" hidden="false" customHeight="false" outlineLevel="0" collapsed="false">
      <c r="B35" s="1"/>
      <c r="D35" s="0" t="n">
        <v>150</v>
      </c>
      <c r="E35" s="1" t="n">
        <f aca="false">LN(D35+273)</f>
        <v>6.04737217904628</v>
      </c>
      <c r="F35" s="7" t="n">
        <f aca="false">$F$14*E35+$G$14</f>
        <v>0.730852494143379</v>
      </c>
      <c r="G35" s="8" t="n">
        <f aca="false">EXP(EXP(F35))-0.7</f>
        <v>7.27929734820895</v>
      </c>
      <c r="H35" s="7" t="n">
        <f aca="false">$H$14*E35+$I$14</f>
        <v>0.670039840970972</v>
      </c>
      <c r="I35" s="8" t="n">
        <f aca="false">EXP(EXP(H35))-0.7</f>
        <v>6.35908317305847</v>
      </c>
      <c r="J35" s="7" t="n">
        <f aca="false">$J$14*E35+$K$14</f>
        <v>0.172880596792798</v>
      </c>
      <c r="K35" s="8" t="n">
        <f aca="false">EXP(EXP(J35))-0.7</f>
        <v>2.58289008901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emens VDO Automotive S.A.S.</oddHeader>
    <oddFooter>&amp;LSiemens VDO Automotive S.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1" width="5.13"/>
    <col collapsed="false" customWidth="true" hidden="false" outlineLevel="0" max="9" min="6" style="0" width="11.13"/>
  </cols>
  <sheetData>
    <row r="2" s="9" customFormat="true" ht="39" hidden="false" customHeight="true" outlineLevel="0" collapsed="false">
      <c r="B2" s="10"/>
      <c r="C2" s="11" t="s">
        <v>2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F3" s="12"/>
      <c r="G3" s="12"/>
      <c r="H3" s="12"/>
      <c r="I3" s="12"/>
      <c r="M3" s="13" t="s">
        <v>24</v>
      </c>
    </row>
    <row r="4" customFormat="false" ht="12.75" hidden="false" customHeight="false" outlineLevel="0" collapsed="false">
      <c r="B4" s="14" t="n">
        <v>5</v>
      </c>
      <c r="C4" s="15" t="s">
        <v>25</v>
      </c>
      <c r="D4" s="16" t="n">
        <v>50</v>
      </c>
      <c r="E4" s="17" t="s">
        <v>26</v>
      </c>
      <c r="F4" s="17"/>
      <c r="G4" s="17"/>
      <c r="M4" s="0" t="s">
        <v>6</v>
      </c>
    </row>
    <row r="5" customFormat="false" ht="12.75" hidden="false" customHeight="false" outlineLevel="0" collapsed="false">
      <c r="B5" s="18" t="n">
        <v>20</v>
      </c>
      <c r="C5" s="19" t="s">
        <v>25</v>
      </c>
      <c r="D5" s="20" t="n">
        <v>50</v>
      </c>
    </row>
    <row r="6" customFormat="false" ht="13.5" hidden="false" customHeight="false" outlineLevel="0" collapsed="false">
      <c r="B6" s="21" t="n">
        <v>5</v>
      </c>
      <c r="C6" s="22" t="s">
        <v>25</v>
      </c>
      <c r="D6" s="23" t="n">
        <v>20</v>
      </c>
    </row>
  </sheetData>
  <mergeCells count="3">
    <mergeCell ref="C2:N2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emens VDO Automotive S.A.S.</oddHeader>
    <oddFooter>&amp;LSiemens VDO Automotive S.A.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8:53:12Z</dcterms:created>
  <dc:creator>Back Eveline</dc:creator>
  <dc:description/>
  <dc:language>en-US</dc:language>
  <cp:lastModifiedBy>Loïc</cp:lastModifiedBy>
  <dcterms:modified xsi:type="dcterms:W3CDTF">2003-07-10T19:12:25Z</dcterms:modified>
  <cp:revision>0</cp:revision>
  <dc:subject/>
  <dc:title/>
</cp:coreProperties>
</file>